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1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89.35460759</v>
      </c>
      <c r="D8" s="19" t="n">
        <v>1977.380705604</v>
      </c>
      <c r="E8" s="19" t="n">
        <v>2091.36394966</v>
      </c>
      <c r="F8" s="19" t="n">
        <v>2119.0330987</v>
      </c>
      <c r="G8" s="19" t="n">
        <v>2102.626811162</v>
      </c>
      <c r="H8" s="19" t="n">
        <v>2144.02751227</v>
      </c>
      <c r="I8" s="19" t="n">
        <v>2142.92001684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84.591668735</v>
      </c>
      <c r="D9" s="19" t="n">
        <v>1905.009927315</v>
      </c>
      <c r="E9" s="19" t="n">
        <v>2022.45897148</v>
      </c>
      <c r="F9" s="19" t="n">
        <v>2015.0854479</v>
      </c>
      <c r="G9" s="19" t="n">
        <v>2063.02914049</v>
      </c>
      <c r="H9" s="19" t="n">
        <v>2067.98085921</v>
      </c>
      <c r="I9" s="19" t="n">
        <v>2105.38226148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74.545021</v>
      </c>
      <c r="D11" s="19" t="n">
        <v>1193.526997</v>
      </c>
      <c r="E11" s="19" t="n">
        <v>1632.78149</v>
      </c>
      <c r="F11" s="19" t="n">
        <v>1602.577779</v>
      </c>
      <c r="G11" s="19" t="n">
        <v>1716.726599</v>
      </c>
      <c r="H11" s="19" t="n">
        <v>1585.101147</v>
      </c>
      <c r="I11" s="19" t="n">
        <v>1865.42477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50.929112</v>
      </c>
      <c r="D13" s="19" t="n">
        <v>1160.431557</v>
      </c>
      <c r="E13" s="19" t="n">
        <v>1569.838631</v>
      </c>
      <c r="F13" s="19" t="n">
        <v>1492.103794</v>
      </c>
      <c r="G13" s="19" t="n">
        <v>1666.540172</v>
      </c>
      <c r="H13" s="19" t="n">
        <v>1564.224049</v>
      </c>
      <c r="I13" s="19" t="n">
        <v>1752.63768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4.2019380848177</v>
      </c>
      <c r="D14" s="20" t="n">
        <v>-2.77291088372422</v>
      </c>
      <c r="E14" s="20" t="n">
        <v>-3.85494687350969</v>
      </c>
      <c r="F14" s="20" t="n">
        <v>-6.89351783405702</v>
      </c>
      <c r="G14" s="20" t="n">
        <v>-2.92337912334054</v>
      </c>
      <c r="H14" s="20" t="n">
        <v>-1.31708301640641</v>
      </c>
      <c r="I14" s="20" t="n">
        <v>-6.0461881063564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21.223456</v>
      </c>
      <c r="D15" s="19" t="n">
        <v>1314.327421</v>
      </c>
      <c r="E15" s="19" t="n">
        <v>1621.76274</v>
      </c>
      <c r="F15" s="19" t="n">
        <v>1603.563674</v>
      </c>
      <c r="G15" s="19" t="n">
        <v>1721.399829</v>
      </c>
      <c r="H15" s="19" t="n">
        <v>1697.385847</v>
      </c>
      <c r="I15" s="19" t="n">
        <v>1861.85530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3.38647446016724</v>
      </c>
      <c r="D16" s="20" t="n">
        <v>10.1212979935635</v>
      </c>
      <c r="E16" s="20" t="n">
        <v>-0.674845352393123</v>
      </c>
      <c r="F16" s="20" t="n">
        <v>0.0615193229881935</v>
      </c>
      <c r="G16" s="20" t="n">
        <v>0.27221748662379</v>
      </c>
      <c r="H16" s="20" t="n">
        <v>7.08375615098838</v>
      </c>
      <c r="I16" s="20" t="n">
        <v>-0.19134901841179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14.059572</v>
      </c>
      <c r="D17" s="19" t="n">
        <v>1128.49013</v>
      </c>
      <c r="E17" s="19" t="n">
        <v>1398.408093</v>
      </c>
      <c r="F17" s="19" t="n">
        <v>1411.000515</v>
      </c>
      <c r="G17" s="19" t="n">
        <v>1547.503432</v>
      </c>
      <c r="H17" s="19" t="n">
        <v>1458.125166</v>
      </c>
      <c r="I17" s="19" t="n">
        <v>1599.324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6.5435376903078</v>
      </c>
      <c r="D18" s="20" t="n">
        <v>-5.44913245896188</v>
      </c>
      <c r="E18" s="20" t="n">
        <v>-14.3542414239397</v>
      </c>
      <c r="F18" s="20" t="n">
        <v>-11.9543192542919</v>
      </c>
      <c r="G18" s="20" t="n">
        <v>-9.85731607459064</v>
      </c>
      <c r="H18" s="20" t="n">
        <v>-8.01059170516139</v>
      </c>
      <c r="I18" s="20" t="n">
        <v>-14.264846284927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11.46444</v>
      </c>
      <c r="D19" s="19" t="n">
        <v>1306.414189</v>
      </c>
      <c r="E19" s="19" t="n">
        <v>1574.95805</v>
      </c>
      <c r="F19" s="19" t="n">
        <v>1563.088213</v>
      </c>
      <c r="G19" s="19" t="n">
        <v>1713.727218</v>
      </c>
      <c r="H19" s="19" t="n">
        <v>1656.334581</v>
      </c>
      <c r="I19" s="19" t="n">
        <v>1840.90004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4.00627356847105</v>
      </c>
      <c r="D20" s="20" t="n">
        <v>9.45828559251267</v>
      </c>
      <c r="E20" s="20" t="n">
        <v>-3.54140712361947</v>
      </c>
      <c r="F20" s="20" t="n">
        <v>-2.46412788929603</v>
      </c>
      <c r="G20" s="20" t="n">
        <v>-0.174715123639794</v>
      </c>
      <c r="H20" s="20" t="n">
        <v>4.49393618412415</v>
      </c>
      <c r="I20" s="20" t="n">
        <v>-1.3146995420228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236.636</v>
      </c>
      <c r="D21" s="19" t="n">
        <v>1087.405</v>
      </c>
      <c r="E21" s="19" t="n">
        <v>1314.167</v>
      </c>
      <c r="F21" s="19" t="n">
        <v>1273.33</v>
      </c>
      <c r="G21" s="19" t="n">
        <v>1151.512</v>
      </c>
      <c r="H21" s="19" t="n">
        <v>1104.942</v>
      </c>
      <c r="I21" s="19" t="n">
        <v>1451.383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37.15029661</v>
      </c>
      <c r="D25" s="19" t="n">
        <v>2064.323367852</v>
      </c>
      <c r="E25" s="19" t="n">
        <v>2062.64498603</v>
      </c>
      <c r="F25" s="19" t="n">
        <v>2010.904846125</v>
      </c>
      <c r="G25" s="19" t="n">
        <v>2040.64543739</v>
      </c>
      <c r="H25" s="19" t="n">
        <v>2120.28447036</v>
      </c>
      <c r="I25" s="19" t="n">
        <v>2095.84200744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82.045417195</v>
      </c>
      <c r="D26" s="19" t="n">
        <v>2007.860405835</v>
      </c>
      <c r="E26" s="19" t="n">
        <v>2036.82733222</v>
      </c>
      <c r="F26" s="19" t="n">
        <v>1928.239157425</v>
      </c>
      <c r="G26" s="19" t="n">
        <v>1993.279867782</v>
      </c>
      <c r="H26" s="19" t="n">
        <v>2037.8649704</v>
      </c>
      <c r="I26" s="19" t="n">
        <v>2004.28935810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54.266077</v>
      </c>
      <c r="D28" s="19" t="n">
        <v>1181.21311</v>
      </c>
      <c r="E28" s="19" t="n">
        <v>1241.998733</v>
      </c>
      <c r="F28" s="19" t="n">
        <v>1210.578211</v>
      </c>
      <c r="G28" s="19" t="n">
        <v>1207.954518</v>
      </c>
      <c r="H28" s="19" t="n">
        <v>1391.373652</v>
      </c>
      <c r="I28" s="19" t="n">
        <v>1442.31984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68.224973</v>
      </c>
      <c r="D30" s="19" t="n">
        <v>1307.096999</v>
      </c>
      <c r="E30" s="19" t="n">
        <v>1482.835217</v>
      </c>
      <c r="F30" s="19" t="n">
        <v>1325.900508</v>
      </c>
      <c r="G30" s="19" t="n">
        <v>1429.21498</v>
      </c>
      <c r="H30" s="19" t="n">
        <v>1486.669178</v>
      </c>
      <c r="I30" s="19" t="n">
        <v>1551.68619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9.08570343164915</v>
      </c>
      <c r="D31" s="20" t="n">
        <v>10.6571699834927</v>
      </c>
      <c r="E31" s="20" t="n">
        <v>19.3910410373986</v>
      </c>
      <c r="F31" s="20" t="n">
        <v>9.52621614631059</v>
      </c>
      <c r="G31" s="20" t="n">
        <v>18.316953056009</v>
      </c>
      <c r="H31" s="20" t="n">
        <v>6.84902476506003</v>
      </c>
      <c r="I31" s="20" t="n">
        <v>7.5826697735115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61.938896</v>
      </c>
      <c r="D32" s="19" t="n">
        <v>1479.445715</v>
      </c>
      <c r="E32" s="19" t="n">
        <v>1442.826668</v>
      </c>
      <c r="F32" s="19" t="n">
        <v>1577.816751</v>
      </c>
      <c r="G32" s="19" t="n">
        <v>1505.418527</v>
      </c>
      <c r="H32" s="19" t="n">
        <v>1761.325775</v>
      </c>
      <c r="I32" s="19" t="n">
        <v>1795.30231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4.5301076575318</v>
      </c>
      <c r="D33" s="20" t="n">
        <v>25.2479931415594</v>
      </c>
      <c r="E33" s="20" t="n">
        <v>16.1697375097081</v>
      </c>
      <c r="F33" s="20" t="n">
        <v>30.3357962883408</v>
      </c>
      <c r="G33" s="20" t="n">
        <v>24.6254312200851</v>
      </c>
      <c r="H33" s="20" t="n">
        <v>26.5889843801642</v>
      </c>
      <c r="I33" s="20" t="n">
        <v>24.473245166731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51.190623</v>
      </c>
      <c r="D34" s="19" t="n">
        <v>1313.986301</v>
      </c>
      <c r="E34" s="19" t="n">
        <v>1268.049089</v>
      </c>
      <c r="F34" s="19" t="n">
        <v>1352.940079</v>
      </c>
      <c r="G34" s="19" t="n">
        <v>1301.928802</v>
      </c>
      <c r="H34" s="19" t="n">
        <v>1506.903868</v>
      </c>
      <c r="I34" s="19" t="n">
        <v>1541.96641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7.72759048317943</v>
      </c>
      <c r="D35" s="20" t="n">
        <v>11.240409531181</v>
      </c>
      <c r="E35" s="20" t="n">
        <v>2.09745431358666</v>
      </c>
      <c r="F35" s="20" t="n">
        <v>11.7598240829398</v>
      </c>
      <c r="G35" s="20" t="n">
        <v>7.77962105358009</v>
      </c>
      <c r="H35" s="20" t="n">
        <v>8.3033206668772</v>
      </c>
      <c r="I35" s="20" t="n">
        <v>6.9087707748285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13.215241</v>
      </c>
      <c r="D36" s="19" t="n">
        <v>1516.671181</v>
      </c>
      <c r="E36" s="19" t="n">
        <v>1427.593674</v>
      </c>
      <c r="F36" s="19" t="n">
        <v>1546.58898</v>
      </c>
      <c r="G36" s="19" t="n">
        <v>1484.879658</v>
      </c>
      <c r="H36" s="19" t="n">
        <v>1742.076995</v>
      </c>
      <c r="I36" s="19" t="n">
        <v>1713.3905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0.6454729780594</v>
      </c>
      <c r="D37" s="20" t="n">
        <v>28.3994537615655</v>
      </c>
      <c r="E37" s="20" t="n">
        <v>14.9432472086105</v>
      </c>
      <c r="F37" s="20" t="n">
        <v>27.7562214441674</v>
      </c>
      <c r="G37" s="20" t="n">
        <v>22.9251297026069</v>
      </c>
      <c r="H37" s="20" t="n">
        <v>25.2055472299543</v>
      </c>
      <c r="I37" s="20" t="n">
        <v>18.794077801242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996.1492</v>
      </c>
      <c r="D38" s="19" t="n">
        <v>1171.898</v>
      </c>
      <c r="E38" s="19" t="n">
        <v>1145.619</v>
      </c>
      <c r="F38" s="19" t="n">
        <v>1119.21</v>
      </c>
      <c r="G38" s="19" t="n">
        <v>973.4292</v>
      </c>
      <c r="H38" s="19" t="n">
        <v>1077.744</v>
      </c>
      <c r="I38" s="19" t="n">
        <v>1065.081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55.46875</v>
      </c>
      <c r="F7" s="9"/>
      <c r="G7" s="13"/>
      <c r="H7" s="9"/>
      <c r="I7" s="26" t="n">
        <v>4424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9.868164</v>
      </c>
      <c r="F8" s="9"/>
      <c r="G8" s="13"/>
      <c r="H8" s="9"/>
      <c r="I8" s="26" t="n">
        <v>4424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71508</v>
      </c>
      <c r="E13" s="9"/>
      <c r="F13" s="26" t="n">
        <v>4424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8452</v>
      </c>
      <c r="E14" s="9"/>
      <c r="F14" s="26" t="n">
        <v>4424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1894</v>
      </c>
      <c r="E19" s="27" t="n">
        <v>0.36846</v>
      </c>
      <c r="F19" s="27" t="n">
        <v>0.4531</v>
      </c>
      <c r="G19" s="27" t="n">
        <v>0.4501</v>
      </c>
      <c r="H19" s="27" t="n">
        <v>0.52798</v>
      </c>
      <c r="I19" s="27" t="n">
        <v>0.47087</v>
      </c>
      <c r="J19" s="27" t="n">
        <v>0.3931</v>
      </c>
      <c r="K19" s="27" t="n">
        <v>0.55374</v>
      </c>
      <c r="L19" s="27" t="n">
        <v>0.45408</v>
      </c>
      <c r="M19" s="27" t="n">
        <v>0.72057</v>
      </c>
      <c r="N19" s="27" t="n">
        <v>0.58615</v>
      </c>
      <c r="O19" s="27" t="n">
        <v>0.53135</v>
      </c>
      <c r="P19" s="27" t="n">
        <v>0.46038</v>
      </c>
      <c r="Q19" s="27" t="n">
        <v>0.4992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0953</v>
      </c>
      <c r="E20" s="27" t="n">
        <v>0.66194</v>
      </c>
      <c r="F20" s="27" t="n">
        <v>0.48585</v>
      </c>
      <c r="G20" s="27" t="n">
        <v>0.71379</v>
      </c>
      <c r="H20" s="27" t="n">
        <v>0.66129</v>
      </c>
      <c r="I20" s="27" t="n">
        <v>0.53839</v>
      </c>
      <c r="J20" s="27" t="n">
        <v>0.44615</v>
      </c>
      <c r="K20" s="27" t="n">
        <v>0.47634</v>
      </c>
      <c r="L20" s="27" t="n">
        <v>0.57186</v>
      </c>
      <c r="M20" s="27" t="n">
        <v>0.76862</v>
      </c>
      <c r="N20" s="27" t="n">
        <v>0.51026</v>
      </c>
      <c r="O20" s="27" t="n">
        <v>0.50749</v>
      </c>
      <c r="P20" s="27" t="n">
        <v>0.36564</v>
      </c>
      <c r="Q20" s="27" t="n">
        <v>0.43256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051</v>
      </c>
      <c r="H7" s="27" t="n">
        <v>0.51868</v>
      </c>
      <c r="I7" s="27" t="n">
        <v>0.55152</v>
      </c>
      <c r="J7" s="27" t="n">
        <v>0.55525</v>
      </c>
      <c r="K7" s="27" t="n">
        <v>0.57447</v>
      </c>
      <c r="L7" s="27" t="n">
        <v>0.58495</v>
      </c>
      <c r="M7" s="27" t="n">
        <v>0.6002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798</v>
      </c>
      <c r="H8" s="27" t="n">
        <v>0.50503</v>
      </c>
      <c r="I8" s="27" t="n">
        <v>0.53425</v>
      </c>
      <c r="J8" s="27" t="n">
        <v>0.54275</v>
      </c>
      <c r="K8" s="27" t="n">
        <v>0.55358</v>
      </c>
      <c r="L8" s="27" t="n">
        <v>0.58335</v>
      </c>
      <c r="M8" s="27" t="n">
        <v>0.5967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507</v>
      </c>
      <c r="H9" s="27" t="n">
        <v>0.65182</v>
      </c>
      <c r="I9" s="27" t="n">
        <v>0.63618</v>
      </c>
      <c r="J9" s="27" t="n">
        <v>0.60027</v>
      </c>
      <c r="K9" s="27" t="n">
        <v>0.65511</v>
      </c>
      <c r="L9" s="27" t="n">
        <v>0.6278</v>
      </c>
      <c r="M9" s="27" t="n">
        <v>0.6402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87</v>
      </c>
      <c r="H10" s="27" t="n">
        <v>0.61832</v>
      </c>
      <c r="I10" s="27" t="n">
        <v>0.63877</v>
      </c>
      <c r="J10" s="27" t="n">
        <v>0.61981</v>
      </c>
      <c r="K10" s="27" t="n">
        <v>0.59726</v>
      </c>
      <c r="L10" s="27" t="n">
        <v>0.61792</v>
      </c>
      <c r="M10" s="27" t="n">
        <v>0.65478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6938</v>
      </c>
      <c r="H11" s="27" t="n">
        <v>0.09006</v>
      </c>
      <c r="I11" s="27" t="n">
        <v>0.13419</v>
      </c>
      <c r="J11" s="27" t="n">
        <v>0.13843</v>
      </c>
      <c r="K11" s="27" t="n">
        <v>0.06913</v>
      </c>
      <c r="L11" s="27" t="n">
        <v>0.05343</v>
      </c>
      <c r="M11" s="27" t="n">
        <v>0.05192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6469</v>
      </c>
      <c r="H12" s="27" t="n">
        <v>0.09522</v>
      </c>
      <c r="I12" s="27" t="n">
        <v>0.10883</v>
      </c>
      <c r="J12" s="27" t="n">
        <v>0.14147</v>
      </c>
      <c r="K12" s="27" t="n">
        <v>0.06325</v>
      </c>
      <c r="L12" s="27" t="n">
        <v>0.04865</v>
      </c>
      <c r="M12" s="27" t="n">
        <v>0.0471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14</v>
      </c>
      <c r="H13" s="27" t="n">
        <v>12.896</v>
      </c>
      <c r="I13" s="27" t="n">
        <v>13.204</v>
      </c>
      <c r="J13" s="27" t="n">
        <v>12.301</v>
      </c>
      <c r="K13" s="27" t="n">
        <v>12.652</v>
      </c>
      <c r="L13" s="27" t="n">
        <v>12.251</v>
      </c>
      <c r="M13" s="27" t="n">
        <v>11.67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9</v>
      </c>
      <c r="H14" s="27" t="n">
        <v>12.953</v>
      </c>
      <c r="I14" s="27" t="n">
        <v>13.155</v>
      </c>
      <c r="J14" s="27" t="n">
        <v>12.205</v>
      </c>
      <c r="K14" s="27" t="n">
        <v>12.513</v>
      </c>
      <c r="L14" s="27" t="n">
        <v>12.225</v>
      </c>
      <c r="M14" s="27" t="n">
        <v>11.69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589</v>
      </c>
      <c r="H15" s="27" t="n">
        <v>12.441</v>
      </c>
      <c r="I15" s="27" t="n">
        <v>12.591</v>
      </c>
      <c r="J15" s="27" t="n">
        <v>11.63</v>
      </c>
      <c r="K15" s="27" t="n">
        <v>12.174</v>
      </c>
      <c r="L15" s="27" t="n">
        <v>11.89</v>
      </c>
      <c r="M15" s="27" t="n">
        <v>11.33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78</v>
      </c>
      <c r="H16" s="27" t="n">
        <v>12.44</v>
      </c>
      <c r="I16" s="27" t="n">
        <v>12.615</v>
      </c>
      <c r="J16" s="27" t="n">
        <v>11.689</v>
      </c>
      <c r="K16" s="27" t="n">
        <v>12.145</v>
      </c>
      <c r="L16" s="27" t="n">
        <v>11.883</v>
      </c>
      <c r="M16" s="27" t="n">
        <v>11.31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5732</v>
      </c>
      <c r="H17" s="27" t="n">
        <v>12.66497</v>
      </c>
      <c r="I17" s="27" t="n">
        <v>12.87213</v>
      </c>
      <c r="J17" s="27" t="n">
        <v>11.95039</v>
      </c>
      <c r="K17" s="27" t="n">
        <v>12.36143</v>
      </c>
      <c r="L17" s="27" t="n">
        <v>12.0665</v>
      </c>
      <c r="M17" s="27" t="n">
        <v>11.5018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6827</v>
      </c>
      <c r="H18" s="27" t="n">
        <v>12.66177</v>
      </c>
      <c r="I18" s="27" t="n">
        <v>12.85518</v>
      </c>
      <c r="J18" s="27" t="n">
        <v>11.9445</v>
      </c>
      <c r="K18" s="27" t="n">
        <v>12.35369</v>
      </c>
      <c r="L18" s="27" t="n">
        <v>12.06882</v>
      </c>
      <c r="M18" s="27" t="n">
        <v>11.5017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8.1856</v>
      </c>
      <c r="H19" s="32" t="n">
        <v>50.6746</v>
      </c>
      <c r="I19" s="32" t="n">
        <v>51.4393</v>
      </c>
      <c r="J19" s="32" t="n">
        <v>47.8704</v>
      </c>
      <c r="K19" s="32" t="n">
        <v>49.5335</v>
      </c>
      <c r="L19" s="32" t="n">
        <v>48.3079</v>
      </c>
      <c r="M19" s="32" t="n">
        <v>46.099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8.2787</v>
      </c>
      <c r="H20" s="32" t="n">
        <v>50.7051</v>
      </c>
      <c r="I20" s="32" t="n">
        <v>51.5364</v>
      </c>
      <c r="J20" s="32" t="n">
        <v>47.8092</v>
      </c>
      <c r="K20" s="32" t="n">
        <v>49.4929</v>
      </c>
      <c r="L20" s="32" t="n">
        <v>48.3089</v>
      </c>
      <c r="M20" s="32" t="n">
        <v>46.026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8.2532</v>
      </c>
      <c r="H21" s="32" t="n">
        <v>50.6511</v>
      </c>
      <c r="I21" s="32" t="n">
        <v>51.4311</v>
      </c>
      <c r="J21" s="32" t="n">
        <v>47.7769</v>
      </c>
      <c r="K21" s="32" t="n">
        <v>49.4484</v>
      </c>
      <c r="L21" s="32" t="n">
        <v>48.2775</v>
      </c>
      <c r="M21" s="32" t="n">
        <v>46.011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93214</v>
      </c>
      <c r="H22" s="27" t="n">
        <v>1.069585</v>
      </c>
      <c r="I22" s="27" t="n">
        <v>1.068254</v>
      </c>
      <c r="J22" s="27" t="n">
        <v>1.045756</v>
      </c>
      <c r="K22" s="27" t="n">
        <v>1.056056</v>
      </c>
      <c r="L22" s="27" t="n">
        <v>1.050857</v>
      </c>
      <c r="M22" s="27" t="n">
        <v>1.05555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83947</v>
      </c>
      <c r="H23" s="27" t="n">
        <v>1.063128</v>
      </c>
      <c r="I23" s="27" t="n">
        <v>1.062108</v>
      </c>
      <c r="J23" s="27" t="n">
        <v>1.039832</v>
      </c>
      <c r="K23" s="27" t="n">
        <v>1.051964</v>
      </c>
      <c r="L23" s="27" t="n">
        <v>1.049054</v>
      </c>
      <c r="M23" s="27" t="n">
        <v>1.050963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4082</v>
      </c>
      <c r="H24" s="27" t="n">
        <v>1.111185</v>
      </c>
      <c r="I24" s="27" t="n">
        <v>1.093284</v>
      </c>
      <c r="J24" s="27" t="n">
        <v>1.069136</v>
      </c>
      <c r="K24" s="27" t="n">
        <v>1.091216</v>
      </c>
      <c r="L24" s="27" t="n">
        <v>1.084196</v>
      </c>
      <c r="M24" s="27" t="n">
        <v>1.08597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1652</v>
      </c>
      <c r="H25" s="27" t="n">
        <v>1.090127</v>
      </c>
      <c r="I25" s="27" t="n">
        <v>1.085439</v>
      </c>
      <c r="J25" s="27" t="n">
        <v>1.072823</v>
      </c>
      <c r="K25" s="27" t="n">
        <v>1.078886</v>
      </c>
      <c r="L25" s="27" t="n">
        <v>1.081889</v>
      </c>
      <c r="M25" s="27" t="n">
        <v>1.07801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4045</v>
      </c>
      <c r="H26" s="27" t="n">
        <v>0.3707</v>
      </c>
      <c r="I26" s="27" t="n">
        <v>0.371714</v>
      </c>
      <c r="J26" s="27" t="n">
        <v>0.349992</v>
      </c>
      <c r="K26" s="27" t="n">
        <v>0.349125</v>
      </c>
      <c r="L26" s="27" t="n">
        <v>0.344468</v>
      </c>
      <c r="M26" s="27" t="n">
        <v>0.35195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51212</v>
      </c>
      <c r="H27" s="27" t="n">
        <v>0.335512</v>
      </c>
      <c r="I27" s="27" t="n">
        <v>0.335772</v>
      </c>
      <c r="J27" s="27" t="n">
        <v>0.310808</v>
      </c>
      <c r="K27" s="27" t="n">
        <v>0.31907</v>
      </c>
      <c r="L27" s="27" t="n">
        <v>0.317916</v>
      </c>
      <c r="M27" s="27" t="n">
        <v>0.31948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8432</v>
      </c>
      <c r="H28" s="27" t="n">
        <v>0.422014</v>
      </c>
      <c r="I28" s="27" t="n">
        <v>0.414449</v>
      </c>
      <c r="J28" s="27" t="n">
        <v>0.373551</v>
      </c>
      <c r="K28" s="27" t="n">
        <v>0.391704</v>
      </c>
      <c r="L28" s="27" t="n">
        <v>0.383334</v>
      </c>
      <c r="M28" s="27" t="n">
        <v>0.3875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8436</v>
      </c>
      <c r="H29" s="27" t="n">
        <v>0.383621</v>
      </c>
      <c r="I29" s="27" t="n">
        <v>0.385682</v>
      </c>
      <c r="J29" s="27" t="n">
        <v>0.368323</v>
      </c>
      <c r="K29" s="27" t="n">
        <v>0.3661</v>
      </c>
      <c r="L29" s="27" t="n">
        <v>0.365488</v>
      </c>
      <c r="M29" s="27" t="n">
        <v>0.36213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